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DA$32</definedName>
    <definedName function="false" hidden="false" localSheetId="1" name="_xlnm.Print_Area" vbProcedure="false">'стр.2_3'!$A$1:$DA$11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(в ред. Приказа Минфина России от 15.06.2020 № 103н)</t>
  </si>
  <si>
    <t xml:space="preserve">СОГЛАСОВАНО</t>
  </si>
  <si>
    <t xml:space="preserve">УТВЕРЖДАЮ</t>
  </si>
  <si>
    <t xml:space="preserve">Руководитель</t>
  </si>
  <si>
    <t xml:space="preserve">РХТУ им. Д.И. Менделеева</t>
  </si>
  <si>
    <t xml:space="preserve">Руководитель учреждения</t>
  </si>
  <si>
    <t xml:space="preserve">(уполномоченное лицо)</t>
  </si>
  <si>
    <t xml:space="preserve">(наименование организации)</t>
  </si>
  <si>
    <t xml:space="preserve">И.о. ректора</t>
  </si>
  <si>
    <t xml:space="preserve">И.В. Воротынце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Решение № </t>
  </si>
  <si>
    <t xml:space="preserve">о командировании на территории Российской Федерации</t>
  </si>
  <si>
    <t xml:space="preserve">Коды</t>
  </si>
  <si>
    <t xml:space="preserve">Форма по ОКУД</t>
  </si>
  <si>
    <t xml:space="preserve">0504512</t>
  </si>
  <si>
    <t xml:space="preserve">от "</t>
  </si>
  <si>
    <t xml:space="preserve">05</t>
  </si>
  <si>
    <t xml:space="preserve">октября</t>
  </si>
  <si>
    <t xml:space="preserve">22</t>
  </si>
  <si>
    <t xml:space="preserve">Дата</t>
  </si>
  <si>
    <t xml:space="preserve">Учреждение</t>
  </si>
  <si>
    <t xml:space="preserve">по Сводному реестру</t>
  </si>
  <si>
    <t xml:space="preserve">001Х4283										</t>
  </si>
  <si>
    <t xml:space="preserve">Структурное подразделение</t>
  </si>
  <si>
    <t xml:space="preserve">Управление по расчетам с персоналом и учащимися</t>
  </si>
  <si>
    <t xml:space="preserve">Работник (подотчетное лицо)</t>
  </si>
  <si>
    <t xml:space="preserve">Петрова Татьяна Викторовна</t>
  </si>
  <si>
    <t xml:space="preserve">Учетный номер</t>
  </si>
  <si>
    <t xml:space="preserve">(фамилия, имя, отчество (при наличии)</t>
  </si>
  <si>
    <t xml:space="preserve">Должность (статус)</t>
  </si>
  <si>
    <t xml:space="preserve">заместитель начальника управления</t>
  </si>
  <si>
    <t xml:space="preserve">Особый статус (условия)</t>
  </si>
  <si>
    <t xml:space="preserve">Единица измерения:</t>
  </si>
  <si>
    <t xml:space="preserve">руб. (с точностью до второго десятичного знака)</t>
  </si>
  <si>
    <t xml:space="preserve">по ОКЕИ</t>
  </si>
  <si>
    <t xml:space="preserve">383</t>
  </si>
  <si>
    <t xml:space="preserve">Документ-основание</t>
  </si>
  <si>
    <t xml:space="preserve">приглашение</t>
  </si>
  <si>
    <t xml:space="preserve">16.09.2022</t>
  </si>
  <si>
    <t xml:space="preserve">Номер</t>
  </si>
  <si>
    <t xml:space="preserve">(план-график командировок, иной документ)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</t>
  </si>
  <si>
    <t xml:space="preserve">участие в конференции </t>
  </si>
  <si>
    <t xml:space="preserve">Место и сроки командирования</t>
  </si>
  <si>
    <t xml:space="preserve">№
п/п</t>
  </si>
  <si>
    <t xml:space="preserve">Место назначения</t>
  </si>
  <si>
    <t xml:space="preserve">Срок командирования</t>
  </si>
  <si>
    <t xml:space="preserve">Норматив (суточные)
(руб.)</t>
  </si>
  <si>
    <t xml:space="preserve">Дополни-тельное условие</t>
  </si>
  <si>
    <t xml:space="preserve">населенный пункт</t>
  </si>
  <si>
    <t xml:space="preserve">организация</t>
  </si>
  <si>
    <t xml:space="preserve">дата начала</t>
  </si>
  <si>
    <t xml:space="preserve">дата окончания</t>
  </si>
  <si>
    <t xml:space="preserve">день выезда</t>
  </si>
  <si>
    <t xml:space="preserve">день приезда</t>
  </si>
  <si>
    <t xml:space="preserve">продолжи-тельность (дн.)</t>
  </si>
  <si>
    <t xml:space="preserve">продолжи-тельность
с учетом дней
в пути (дн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г.Сочи</t>
  </si>
  <si>
    <t xml:space="preserve">ООО "Бухсвет"</t>
  </si>
  <si>
    <t xml:space="preserve">17.10.2022</t>
  </si>
  <si>
    <t xml:space="preserve">19.10.2022</t>
  </si>
  <si>
    <t xml:space="preserve">х</t>
  </si>
  <si>
    <t xml:space="preserve">г. Москва</t>
  </si>
  <si>
    <t xml:space="preserve">Ответственный исполнитель</t>
  </si>
  <si>
    <t xml:space="preserve">кадрового подразделения</t>
  </si>
  <si>
    <t xml:space="preserve">1.2. Условия проезда</t>
  </si>
  <si>
    <t xml:space="preserve">Вид транспорта</t>
  </si>
  <si>
    <t xml:space="preserve">Маршрут</t>
  </si>
  <si>
    <t xml:space="preserve">Категория (класс) 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1.</t>
  </si>
  <si>
    <t xml:space="preserve">Ж/Д транспорт</t>
  </si>
  <si>
    <t xml:space="preserve">Московская область</t>
  </si>
  <si>
    <t xml:space="preserve">Эконом класс</t>
  </si>
  <si>
    <t xml:space="preserve">2.</t>
  </si>
  <si>
    <t xml:space="preserve">Воздушный транспорт</t>
  </si>
  <si>
    <t xml:space="preserve">г. Сочи</t>
  </si>
  <si>
    <t xml:space="preserve">3.</t>
  </si>
  <si>
    <t xml:space="preserve">4.</t>
  </si>
  <si>
    <t xml:space="preserve">г.Москва</t>
  </si>
  <si>
    <t xml:space="preserve">1.3. Условия проживания</t>
  </si>
  <si>
    <t xml:space="preserve">Условия проживания</t>
  </si>
  <si>
    <t xml:space="preserve">Даты</t>
  </si>
  <si>
    <t xml:space="preserve">Продолжи-тельность
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Гостиница</t>
  </si>
  <si>
    <t xml:space="preserve">стандартный, одноместный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
за единицу</t>
  </si>
  <si>
    <t xml:space="preserve">Сумма (гр. 3 * гр. 4)</t>
  </si>
  <si>
    <t xml:space="preserve">Способ обеспечения</t>
  </si>
  <si>
    <t xml:space="preserve">Проживание</t>
  </si>
  <si>
    <t xml:space="preserve">Выдан аванс</t>
  </si>
  <si>
    <t xml:space="preserve">Билет Аэроэкспресс</t>
  </si>
  <si>
    <t xml:space="preserve">Билет г. Москва-г.Сочи- г. Москва</t>
  </si>
  <si>
    <t xml:space="preserve">Суточные</t>
  </si>
  <si>
    <t xml:space="preserve">Итого расходов</t>
  </si>
  <si>
    <t xml:space="preserve">Х</t>
  </si>
  <si>
    <t xml:space="preserve">в том числе: по способу</t>
  </si>
  <si>
    <t xml:space="preserve">обеспечения</t>
  </si>
  <si>
    <t xml:space="preserve">Способ выдачи денежных средств</t>
  </si>
  <si>
    <t xml:space="preserve">безналичными денежными средствами</t>
  </si>
  <si>
    <t xml:space="preserve">работнику (подотчетному лицу)</t>
  </si>
  <si>
    <t xml:space="preserve">2.2. Обоснование расходов, отличных от установленных нормативов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
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 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бухгалтерской службы</t>
  </si>
  <si>
    <t xml:space="preserve">Руководитель структурного</t>
  </si>
  <si>
    <t xml:space="preserve">подразделения</t>
  </si>
  <si>
    <t xml:space="preserve">И.о. главного бухгалтера</t>
  </si>
  <si>
    <t xml:space="preserve">И.В. Иванова</t>
  </si>
  <si>
    <t xml:space="preserve">Подотчетное лицо</t>
  </si>
  <si>
    <t xml:space="preserve">Заместитель начальника управления</t>
  </si>
  <si>
    <t xml:space="preserve">Т.В. Попова</t>
  </si>
  <si>
    <t xml:space="preserve">(ответственный исполнитель)</t>
  </si>
  <si>
    <t xml:space="preserve">3. Финансовое обеспечение</t>
  </si>
  <si>
    <t xml:space="preserve">Получатель бюджетных средств</t>
  </si>
  <si>
    <t xml:space="preserve">РХТУ. им. Д.И. Менделеева</t>
  </si>
  <si>
    <t xml:space="preserve">Код по Сводному реестру</t>
  </si>
  <si>
    <t xml:space="preserve">Код по БК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Признак наличия ЛБО</t>
  </si>
  <si>
    <t xml:space="preserve">Руководитель финансово-</t>
  </si>
  <si>
    <t xml:space="preserve">экономического подразделения</t>
  </si>
  <si>
    <t xml:space="preserve">Решение о командировании в электронном виде заполняется работником (подотчетным лицом) </t>
  </si>
  <si>
    <t xml:space="preserve">В заголовочной части Решения о командировании заполняются следующие строки: - структурное подразделение; ФИО, должность работника, документ основания (дата,номер).                         Работником заполняется раздел "Условия командирования", состоящий из 3-х подразделов: "Служебное задание на командирование", "Условия проезда", "Условия проживания".                                                                       Раздел 1 подписывается ответственным лицом Управления по работе с пресоналом простой электронной подписью (далее - простая ЭП).                                                                                                                                                                      Раздел 2 "Обоснование командировочных расходов"  заполняет работник департамента бухгалтерсого учета.  Раздел 2  "Обоснование командировочных расходов" подписывается ответственным лицом Департамента бухгалтерского учета простой ЭП.                                                                                                        Информация, указанная в подразделах 1.1 - 1.3 раздела 1 "Условия командирования" и в разделе 2 "Обоснование командировочных расходов", подписывается работником (подотчетным лицом), руководителем структурного подразделения, формирующим задание по командировке, простой ЭП.                                                                                                                                                                                                      Раздел 3 "Финансовое обеспечение" формируется работником Финансового департамента.      Информация, указанная в разделе 3 "Финансовое обеспечение", подписывается ответсвенным лицом Финансового департамента (уполномоченным лицом) простой Э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3" activeCellId="0" sqref="Z23:BZ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0</v>
      </c>
    </row>
    <row r="3" s="2" customFormat="true" ht="12" hidden="false" customHeight="false" outlineLevel="0" collapsed="false">
      <c r="F3" s="2" t="s">
        <v>1</v>
      </c>
      <c r="BH3" s="2" t="s">
        <v>2</v>
      </c>
    </row>
    <row r="4" s="2" customFormat="true" ht="12" hidden="false" customHeight="false" outlineLevel="0" collapsed="false">
      <c r="A4" s="2" t="s">
        <v>3</v>
      </c>
      <c r="V4" s="4" t="s">
        <v>4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C4" s="2" t="s">
        <v>5</v>
      </c>
    </row>
    <row r="5" s="2" customFormat="true" ht="12" hidden="false" customHeight="false" outlineLevel="0" collapsed="false">
      <c r="A5" s="2" t="s">
        <v>6</v>
      </c>
      <c r="V5" s="5" t="s">
        <v>7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BC5" s="2" t="s">
        <v>6</v>
      </c>
    </row>
    <row r="6" s="2" customFormat="true" ht="12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F6" s="4" t="s">
        <v>9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BC6" s="4" t="s">
        <v>8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H6" s="4" t="s">
        <v>9</v>
      </c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7" customFormat="tru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6" t="s">
        <v>11</v>
      </c>
      <c r="U7" s="6"/>
      <c r="V7" s="6"/>
      <c r="W7" s="6"/>
      <c r="X7" s="6"/>
      <c r="Y7" s="6"/>
      <c r="Z7" s="6"/>
      <c r="AA7" s="6"/>
      <c r="AB7" s="6"/>
      <c r="AC7" s="6"/>
      <c r="AD7" s="6"/>
      <c r="AF7" s="6" t="s">
        <v>12</v>
      </c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BC7" s="6" t="s">
        <v>10</v>
      </c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V7" s="6" t="s">
        <v>11</v>
      </c>
      <c r="BW7" s="6"/>
      <c r="BX7" s="6"/>
      <c r="BY7" s="6"/>
      <c r="BZ7" s="6"/>
      <c r="CA7" s="6"/>
      <c r="CB7" s="6"/>
      <c r="CC7" s="6"/>
      <c r="CD7" s="6"/>
      <c r="CE7" s="6"/>
      <c r="CF7" s="6"/>
      <c r="CH7" s="6" t="s">
        <v>12</v>
      </c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2" customFormat="true" ht="12" hidden="false" customHeight="false" outlineLevel="0" collapsed="false">
      <c r="A8" s="3" t="s">
        <v>13</v>
      </c>
      <c r="B8" s="3"/>
      <c r="C8" s="8"/>
      <c r="D8" s="8"/>
      <c r="E8" s="8"/>
      <c r="F8" s="8"/>
      <c r="G8" s="2" t="s">
        <v>13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n">
        <v>20</v>
      </c>
      <c r="Y8" s="9"/>
      <c r="Z8" s="9"/>
      <c r="AA8" s="10"/>
      <c r="AB8" s="10"/>
      <c r="AC8" s="10"/>
      <c r="AD8" s="10"/>
      <c r="AE8" s="2" t="s">
        <v>14</v>
      </c>
      <c r="BC8" s="3" t="s">
        <v>13</v>
      </c>
      <c r="BD8" s="3"/>
      <c r="BE8" s="8"/>
      <c r="BF8" s="8"/>
      <c r="BG8" s="8"/>
      <c r="BH8" s="8"/>
      <c r="BI8" s="2" t="s">
        <v>13</v>
      </c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9" t="n">
        <v>20</v>
      </c>
      <c r="CA8" s="9"/>
      <c r="CB8" s="9"/>
      <c r="CC8" s="10"/>
      <c r="CD8" s="10"/>
      <c r="CE8" s="10"/>
      <c r="CF8" s="10"/>
      <c r="CG8" s="2" t="s">
        <v>14</v>
      </c>
    </row>
    <row r="17" s="11" customFormat="true" ht="14.25" hidden="false" customHeight="false" outlineLevel="0" collapsed="false">
      <c r="BE17" s="12" t="s">
        <v>15</v>
      </c>
      <c r="BF17" s="13"/>
      <c r="BG17" s="13"/>
      <c r="BH17" s="13"/>
      <c r="BI17" s="13"/>
      <c r="BJ17" s="13"/>
    </row>
    <row r="18" s="11" customFormat="true" ht="14.25" hidden="false" customHeight="fals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s="7" customFormat="true" ht="15" hidden="false" customHeight="true" outlineLevel="0" collapsed="false">
      <c r="CQ20" s="15" t="s">
        <v>17</v>
      </c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s="7" customFormat="true" ht="15" hidden="false" customHeight="true" outlineLevel="0" collapsed="false">
      <c r="CO21" s="16" t="s">
        <v>18</v>
      </c>
      <c r="CQ21" s="17" t="s">
        <v>19</v>
      </c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s="7" customFormat="true" ht="15" hidden="false" customHeight="true" outlineLevel="0" collapsed="false">
      <c r="AC22" s="16" t="s">
        <v>20</v>
      </c>
      <c r="AD22" s="16"/>
      <c r="AE22" s="16"/>
      <c r="AF22" s="16"/>
      <c r="AG22" s="16"/>
      <c r="AH22" s="18" t="s">
        <v>21</v>
      </c>
      <c r="AI22" s="18"/>
      <c r="AJ22" s="18"/>
      <c r="AK22" s="18"/>
      <c r="AL22" s="7" t="s">
        <v>13</v>
      </c>
      <c r="AN22" s="18" t="s">
        <v>22</v>
      </c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6" t="n">
        <v>20</v>
      </c>
      <c r="BD22" s="16"/>
      <c r="BE22" s="16"/>
      <c r="BF22" s="19" t="s">
        <v>23</v>
      </c>
      <c r="BG22" s="19"/>
      <c r="BH22" s="19"/>
      <c r="BI22" s="19"/>
      <c r="BJ22" s="7" t="s">
        <v>14</v>
      </c>
      <c r="CO22" s="16" t="s">
        <v>24</v>
      </c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</row>
    <row r="23" s="7" customFormat="true" ht="24" hidden="false" customHeight="true" outlineLevel="0" collapsed="false">
      <c r="A23" s="7" t="s">
        <v>25</v>
      </c>
      <c r="Z23" s="21" t="s">
        <v>4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2" t="s">
        <v>26</v>
      </c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Q23" s="23" t="s">
        <v>27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7" customFormat="true" ht="15" hidden="false" customHeight="true" outlineLevel="0" collapsed="false">
      <c r="A24" s="7" t="s">
        <v>28</v>
      </c>
      <c r="Z24" s="21" t="s">
        <v>29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s="7" customFormat="true" ht="15" hidden="false" customHeight="true" outlineLevel="0" collapsed="false">
      <c r="A25" s="7" t="s">
        <v>30</v>
      </c>
      <c r="Z25" s="21" t="s">
        <v>31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O25" s="16" t="s">
        <v>32</v>
      </c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7" customFormat="true" ht="11.25" hidden="false" customHeight="false" outlineLevel="0" collapsed="false">
      <c r="Z26" s="24" t="s">
        <v>33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7" customFormat="true" ht="11.25" hidden="false" customHeight="false" outlineLevel="0" collapsed="false">
      <c r="A27" s="7" t="s">
        <v>34</v>
      </c>
      <c r="Z27" s="21" t="s">
        <v>35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s="7" customFormat="true" ht="15" hidden="false" customHeight="true" outlineLevel="0" collapsed="false">
      <c r="A28" s="7" t="s">
        <v>36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</row>
    <row r="29" s="7" customFormat="true" ht="24" hidden="false" customHeight="true" outlineLevel="0" collapsed="false">
      <c r="A29" s="7" t="s">
        <v>37</v>
      </c>
      <c r="Z29" s="7" t="s">
        <v>38</v>
      </c>
      <c r="CO29" s="16" t="s">
        <v>39</v>
      </c>
      <c r="CQ29" s="26" t="s">
        <v>40</v>
      </c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customFormat="false" ht="15.75" hidden="false" customHeight="false" outlineLevel="0" collapsed="false"/>
    <row r="31" s="7" customFormat="true" ht="15" hidden="false" customHeight="true" outlineLevel="0" collapsed="false">
      <c r="A31" s="7" t="s">
        <v>41</v>
      </c>
      <c r="S31" s="21" t="s">
        <v>42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U31" s="16" t="s">
        <v>24</v>
      </c>
      <c r="BW31" s="27" t="s">
        <v>43</v>
      </c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O31" s="16" t="s">
        <v>44</v>
      </c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29" customFormat="true" ht="12" hidden="false" customHeight="true" outlineLevel="0" collapsed="false">
      <c r="S32" s="24" t="s">
        <v>45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</row>
  </sheetData>
  <mergeCells count="57">
    <mergeCell ref="V4:AY4"/>
    <mergeCell ref="V5:AY5"/>
    <mergeCell ref="A6:R6"/>
    <mergeCell ref="T6:AD6"/>
    <mergeCell ref="AF6:AY6"/>
    <mergeCell ref="BC6:BT6"/>
    <mergeCell ref="BV6:CF6"/>
    <mergeCell ref="CH6:DA6"/>
    <mergeCell ref="A7:R7"/>
    <mergeCell ref="T7:AD7"/>
    <mergeCell ref="AF7:AY7"/>
    <mergeCell ref="BC7:BT7"/>
    <mergeCell ref="BV7:CF7"/>
    <mergeCell ref="CH7:DA7"/>
    <mergeCell ref="A8:B8"/>
    <mergeCell ref="C8:F8"/>
    <mergeCell ref="G8:H8"/>
    <mergeCell ref="I8:W8"/>
    <mergeCell ref="X8:Z8"/>
    <mergeCell ref="AA8:AD8"/>
    <mergeCell ref="AE8:AG8"/>
    <mergeCell ref="BC8:BD8"/>
    <mergeCell ref="BE8:BH8"/>
    <mergeCell ref="BI8:BJ8"/>
    <mergeCell ref="BK8:BY8"/>
    <mergeCell ref="BZ8:CB8"/>
    <mergeCell ref="CC8:CF8"/>
    <mergeCell ref="CG8:CI8"/>
    <mergeCell ref="BF17:BJ17"/>
    <mergeCell ref="A18:DA18"/>
    <mergeCell ref="CQ20:DA20"/>
    <mergeCell ref="CQ21:DA21"/>
    <mergeCell ref="AC22:AG22"/>
    <mergeCell ref="AH22:AK22"/>
    <mergeCell ref="AL22:AM22"/>
    <mergeCell ref="AN22:BB22"/>
    <mergeCell ref="BC22:BE22"/>
    <mergeCell ref="BF22:BI22"/>
    <mergeCell ref="BJ22:BL22"/>
    <mergeCell ref="CQ22:DA22"/>
    <mergeCell ref="Z23:BZ23"/>
    <mergeCell ref="CA23:CO23"/>
    <mergeCell ref="CQ23:DA23"/>
    <mergeCell ref="Z24:BZ24"/>
    <mergeCell ref="CQ24:DA24"/>
    <mergeCell ref="Z25:BZ25"/>
    <mergeCell ref="CQ25:DA25"/>
    <mergeCell ref="Z26:BZ26"/>
    <mergeCell ref="CQ26:DA27"/>
    <mergeCell ref="Z27:BZ27"/>
    <mergeCell ref="Z28:BZ28"/>
    <mergeCell ref="CQ28:DA28"/>
    <mergeCell ref="CQ29:DA29"/>
    <mergeCell ref="S31:BP31"/>
    <mergeCell ref="BW31:CG31"/>
    <mergeCell ref="CQ31:DA31"/>
    <mergeCell ref="S32:BP3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G86" activeCellId="0" sqref="DG86"/>
    </sheetView>
  </sheetViews>
  <sheetFormatPr defaultColWidth="0.84765625" defaultRowHeight="1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1.99"/>
    <col collapsed="false" customWidth="false" hidden="false" outlineLevel="0" max="50" min="35" style="1" width="0.85"/>
    <col collapsed="false" customWidth="true" hidden="false" outlineLevel="0" max="51" min="51" style="1" width="1.99"/>
    <col collapsed="false" customWidth="false" hidden="false" outlineLevel="0" max="58" min="52" style="1" width="0.85"/>
    <col collapsed="false" customWidth="true" hidden="false" outlineLevel="0" max="59" min="59" style="1" width="1.99"/>
    <col collapsed="false" customWidth="false" hidden="false" outlineLevel="0" max="81" min="60" style="1" width="0.85"/>
    <col collapsed="false" customWidth="false" hidden="true" outlineLevel="0" max="83" min="82" style="1" width="0.85"/>
    <col collapsed="false" customWidth="false" hidden="false" outlineLevel="0" max="257" min="84" style="1" width="0.85"/>
  </cols>
  <sheetData>
    <row r="1" s="7" customFormat="true" ht="11.25" hidden="false" customHeight="false" outlineLevel="0" collapsed="false">
      <c r="DA1" s="16"/>
    </row>
    <row r="3" customFormat="false" ht="15" hidden="false" customHeight="fals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</row>
    <row r="4" customFormat="false" ht="15" hidden="false" customHeight="false" outlineLevel="0" collapsed="false">
      <c r="A4" s="14" t="s">
        <v>4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6" s="30" customFormat="true" ht="12.75" hidden="false" customHeight="false" outlineLevel="0" collapsed="false">
      <c r="A6" s="30" t="s">
        <v>48</v>
      </c>
      <c r="AA6" s="31" t="s">
        <v>49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s="30" customFormat="tru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</row>
    <row r="8" s="30" customFormat="tru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10" customFormat="false" ht="15" hidden="false" customHeight="false" outlineLevel="0" collapsed="false">
      <c r="A10" s="14" t="s">
        <v>5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customFormat="false" ht="9" hidden="false" customHeight="true" outlineLevel="0" collapsed="false"/>
    <row r="12" s="7" customFormat="true" ht="11.25" hidden="false" customHeight="true" outlineLevel="0" collapsed="false">
      <c r="A12" s="34" t="s">
        <v>51</v>
      </c>
      <c r="B12" s="34"/>
      <c r="C12" s="34"/>
      <c r="D12" s="34"/>
      <c r="E12" s="35" t="s">
        <v>5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s">
        <v>53</v>
      </c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6" t="s">
        <v>54</v>
      </c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7" t="s">
        <v>55</v>
      </c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s="7" customFormat="true" ht="45" hidden="false" customHeight="true" outlineLevel="0" collapsed="false">
      <c r="A13" s="34"/>
      <c r="B13" s="34"/>
      <c r="C13" s="34"/>
      <c r="D13" s="34"/>
      <c r="E13" s="36" t="s">
        <v>5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s">
        <v>57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s">
        <v>58</v>
      </c>
      <c r="AB13" s="36"/>
      <c r="AC13" s="36"/>
      <c r="AD13" s="36"/>
      <c r="AE13" s="36"/>
      <c r="AF13" s="36"/>
      <c r="AG13" s="36"/>
      <c r="AH13" s="36"/>
      <c r="AI13" s="36" t="s">
        <v>59</v>
      </c>
      <c r="AJ13" s="36"/>
      <c r="AK13" s="36"/>
      <c r="AL13" s="36"/>
      <c r="AM13" s="36"/>
      <c r="AN13" s="36"/>
      <c r="AO13" s="36"/>
      <c r="AP13" s="36"/>
      <c r="AQ13" s="36"/>
      <c r="AR13" s="36" t="s">
        <v>60</v>
      </c>
      <c r="AS13" s="36"/>
      <c r="AT13" s="36"/>
      <c r="AU13" s="36"/>
      <c r="AV13" s="36"/>
      <c r="AW13" s="36"/>
      <c r="AX13" s="36"/>
      <c r="AY13" s="36"/>
      <c r="AZ13" s="36" t="s">
        <v>61</v>
      </c>
      <c r="BA13" s="36"/>
      <c r="BB13" s="36"/>
      <c r="BC13" s="36"/>
      <c r="BD13" s="36"/>
      <c r="BE13" s="36"/>
      <c r="BF13" s="36"/>
      <c r="BG13" s="36"/>
      <c r="BH13" s="36" t="s">
        <v>62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 t="s">
        <v>63</v>
      </c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s="7" customFormat="true" ht="11.25" hidden="false" customHeight="false" outlineLevel="0" collapsed="false">
      <c r="A14" s="38" t="s">
        <v>64</v>
      </c>
      <c r="B14" s="38"/>
      <c r="C14" s="38"/>
      <c r="D14" s="38"/>
      <c r="E14" s="39" t="s">
        <v>65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 t="s">
        <v>66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 t="s">
        <v>67</v>
      </c>
      <c r="AB14" s="39"/>
      <c r="AC14" s="39"/>
      <c r="AD14" s="39"/>
      <c r="AE14" s="39"/>
      <c r="AF14" s="39"/>
      <c r="AG14" s="39"/>
      <c r="AH14" s="39"/>
      <c r="AI14" s="39" t="s">
        <v>68</v>
      </c>
      <c r="AJ14" s="39"/>
      <c r="AK14" s="39"/>
      <c r="AL14" s="39"/>
      <c r="AM14" s="39"/>
      <c r="AN14" s="39"/>
      <c r="AO14" s="39"/>
      <c r="AP14" s="39"/>
      <c r="AQ14" s="39"/>
      <c r="AR14" s="39" t="s">
        <v>69</v>
      </c>
      <c r="AS14" s="39"/>
      <c r="AT14" s="39"/>
      <c r="AU14" s="39"/>
      <c r="AV14" s="39"/>
      <c r="AW14" s="39"/>
      <c r="AX14" s="39"/>
      <c r="AY14" s="39"/>
      <c r="AZ14" s="39" t="s">
        <v>70</v>
      </c>
      <c r="BA14" s="39"/>
      <c r="BB14" s="39"/>
      <c r="BC14" s="39"/>
      <c r="BD14" s="39"/>
      <c r="BE14" s="39"/>
      <c r="BF14" s="39"/>
      <c r="BG14" s="39"/>
      <c r="BH14" s="39" t="s">
        <v>71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 t="s">
        <v>72</v>
      </c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 t="s">
        <v>73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40" t="s">
        <v>74</v>
      </c>
      <c r="CR14" s="40"/>
      <c r="CS14" s="40"/>
      <c r="CT14" s="40"/>
      <c r="CU14" s="40"/>
      <c r="CV14" s="40"/>
      <c r="CW14" s="40"/>
      <c r="CX14" s="40"/>
      <c r="CY14" s="40"/>
      <c r="CZ14" s="40"/>
      <c r="DA14" s="40"/>
    </row>
    <row r="15" s="7" customFormat="true" ht="33.75" hidden="false" customHeight="true" outlineLevel="0" collapsed="false">
      <c r="A15" s="41" t="s">
        <v>64</v>
      </c>
      <c r="B15" s="41"/>
      <c r="C15" s="41"/>
      <c r="D15" s="41"/>
      <c r="E15" s="42" t="s">
        <v>7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 t="s">
        <v>76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 t="s">
        <v>77</v>
      </c>
      <c r="AB15" s="43"/>
      <c r="AC15" s="43"/>
      <c r="AD15" s="43"/>
      <c r="AE15" s="43"/>
      <c r="AF15" s="43"/>
      <c r="AG15" s="43"/>
      <c r="AH15" s="43"/>
      <c r="AI15" s="43" t="s">
        <v>78</v>
      </c>
      <c r="AJ15" s="43"/>
      <c r="AK15" s="43"/>
      <c r="AL15" s="43"/>
      <c r="AM15" s="43"/>
      <c r="AN15" s="43"/>
      <c r="AO15" s="43"/>
      <c r="AP15" s="43"/>
      <c r="AQ15" s="43"/>
      <c r="AR15" s="43" t="s">
        <v>78</v>
      </c>
      <c r="AS15" s="43"/>
      <c r="AT15" s="43"/>
      <c r="AU15" s="43"/>
      <c r="AV15" s="43"/>
      <c r="AW15" s="43"/>
      <c r="AX15" s="43"/>
      <c r="AY15" s="43"/>
      <c r="AZ15" s="43" t="s">
        <v>79</v>
      </c>
      <c r="BA15" s="43"/>
      <c r="BB15" s="43"/>
      <c r="BC15" s="43"/>
      <c r="BD15" s="43"/>
      <c r="BE15" s="43"/>
      <c r="BF15" s="43"/>
      <c r="BG15" s="43"/>
      <c r="BH15" s="44" t="n">
        <v>3</v>
      </c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 t="s">
        <v>79</v>
      </c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5" t="n">
        <v>700</v>
      </c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</row>
    <row r="16" s="7" customFormat="true" ht="35.25" hidden="false" customHeight="true" outlineLevel="0" collapsed="false">
      <c r="A16" s="41" t="s">
        <v>65</v>
      </c>
      <c r="B16" s="41"/>
      <c r="C16" s="41"/>
      <c r="D16" s="41"/>
      <c r="E16" s="42" t="s">
        <v>8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 t="s">
        <v>4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 t="s">
        <v>79</v>
      </c>
      <c r="AS16" s="43"/>
      <c r="AT16" s="43"/>
      <c r="AU16" s="43"/>
      <c r="AV16" s="43"/>
      <c r="AW16" s="43"/>
      <c r="AX16" s="43"/>
      <c r="AY16" s="43"/>
      <c r="AZ16" s="43" t="s">
        <v>78</v>
      </c>
      <c r="BA16" s="43"/>
      <c r="BB16" s="43"/>
      <c r="BC16" s="43"/>
      <c r="BD16" s="43"/>
      <c r="BE16" s="43"/>
      <c r="BF16" s="43"/>
      <c r="BG16" s="43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3" t="s">
        <v>66</v>
      </c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5" t="n">
        <v>700</v>
      </c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</row>
    <row r="18" s="7" customFormat="true" ht="47.25" hidden="false" customHeight="true" outlineLevel="0" collapsed="false">
      <c r="A18" s="7" t="s">
        <v>81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</row>
    <row r="19" s="7" customFormat="true" ht="11.25" hidden="false" customHeight="false" outlineLevel="0" collapsed="false">
      <c r="A19" s="7" t="s">
        <v>82</v>
      </c>
      <c r="Y19" s="49" t="s">
        <v>10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O19" s="49" t="s">
        <v>11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B19" s="49" t="s">
        <v>12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</row>
    <row r="21" s="7" customFormat="true" ht="11.25" hidden="false" customHeight="false" outlineLevel="0" collapsed="false">
      <c r="A21" s="16" t="s">
        <v>13</v>
      </c>
      <c r="B21" s="16"/>
      <c r="C21" s="18" t="s">
        <v>73</v>
      </c>
      <c r="D21" s="18"/>
      <c r="E21" s="18"/>
      <c r="F21" s="18"/>
      <c r="G21" s="7" t="s">
        <v>13</v>
      </c>
      <c r="I21" s="18" t="s">
        <v>2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6" t="n">
        <v>20</v>
      </c>
      <c r="Y21" s="16"/>
      <c r="Z21" s="16"/>
      <c r="AA21" s="19" t="s">
        <v>23</v>
      </c>
      <c r="AB21" s="19"/>
      <c r="AC21" s="19"/>
      <c r="AD21" s="19"/>
      <c r="AE21" s="7" t="s">
        <v>14</v>
      </c>
    </row>
    <row r="23" customFormat="false" ht="15" hidden="false" customHeight="false" outlineLevel="0" collapsed="false">
      <c r="A23" s="14" t="s">
        <v>8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9" hidden="false" customHeight="true" outlineLevel="0" collapsed="false"/>
    <row r="25" s="7" customFormat="true" ht="11.25" hidden="false" customHeight="true" outlineLevel="0" collapsed="false">
      <c r="A25" s="34" t="s">
        <v>51</v>
      </c>
      <c r="B25" s="34"/>
      <c r="C25" s="34"/>
      <c r="D25" s="34"/>
      <c r="E25" s="35" t="s">
        <v>84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s">
        <v>85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 t="s">
        <v>86</v>
      </c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7" t="s">
        <v>87</v>
      </c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</row>
    <row r="26" s="7" customFormat="true" ht="11.25" hidden="false" customHeight="false" outlineLevel="0" collapsed="false">
      <c r="A26" s="34"/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 t="s">
        <v>88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 t="s">
        <v>89</v>
      </c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</row>
    <row r="27" s="7" customFormat="true" ht="11.25" hidden="false" customHeight="false" outlineLevel="0" collapsed="false">
      <c r="A27" s="34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 t="s">
        <v>90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 t="s">
        <v>91</v>
      </c>
      <c r="AL27" s="35"/>
      <c r="AM27" s="35"/>
      <c r="AN27" s="35"/>
      <c r="AO27" s="35"/>
      <c r="AP27" s="35"/>
      <c r="AQ27" s="35"/>
      <c r="AR27" s="35"/>
      <c r="AS27" s="35"/>
      <c r="AT27" s="35"/>
      <c r="AU27" s="35" t="s">
        <v>90</v>
      </c>
      <c r="AV27" s="35"/>
      <c r="AW27" s="35"/>
      <c r="AX27" s="35"/>
      <c r="AY27" s="35"/>
      <c r="AZ27" s="35"/>
      <c r="BA27" s="35"/>
      <c r="BB27" s="35"/>
      <c r="BC27" s="35"/>
      <c r="BD27" s="35"/>
      <c r="BE27" s="35" t="s">
        <v>91</v>
      </c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</row>
    <row r="28" s="7" customFormat="true" ht="11.25" hidden="false" customHeight="false" outlineLevel="0" collapsed="false">
      <c r="A28" s="38" t="s">
        <v>64</v>
      </c>
      <c r="B28" s="38"/>
      <c r="C28" s="38"/>
      <c r="D28" s="38"/>
      <c r="E28" s="39" t="s">
        <v>65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 t="s">
        <v>66</v>
      </c>
      <c r="AB28" s="39"/>
      <c r="AC28" s="39"/>
      <c r="AD28" s="39"/>
      <c r="AE28" s="39"/>
      <c r="AF28" s="39"/>
      <c r="AG28" s="39"/>
      <c r="AH28" s="39"/>
      <c r="AI28" s="39"/>
      <c r="AJ28" s="39"/>
      <c r="AK28" s="39" t="s">
        <v>67</v>
      </c>
      <c r="AL28" s="39"/>
      <c r="AM28" s="39"/>
      <c r="AN28" s="39"/>
      <c r="AO28" s="39"/>
      <c r="AP28" s="39"/>
      <c r="AQ28" s="39"/>
      <c r="AR28" s="39"/>
      <c r="AS28" s="39"/>
      <c r="AT28" s="39"/>
      <c r="AU28" s="39" t="s">
        <v>68</v>
      </c>
      <c r="AV28" s="39"/>
      <c r="AW28" s="39"/>
      <c r="AX28" s="39"/>
      <c r="AY28" s="39"/>
      <c r="AZ28" s="39"/>
      <c r="BA28" s="39"/>
      <c r="BB28" s="39"/>
      <c r="BC28" s="39"/>
      <c r="BD28" s="39"/>
      <c r="BE28" s="39" t="s">
        <v>69</v>
      </c>
      <c r="BF28" s="39"/>
      <c r="BG28" s="39"/>
      <c r="BH28" s="39"/>
      <c r="BI28" s="39"/>
      <c r="BJ28" s="39"/>
      <c r="BK28" s="39"/>
      <c r="BL28" s="39"/>
      <c r="BM28" s="39"/>
      <c r="BN28" s="39"/>
      <c r="BO28" s="39" t="s">
        <v>70</v>
      </c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40" t="s">
        <v>71</v>
      </c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</row>
    <row r="29" s="7" customFormat="true" ht="28.5" hidden="false" customHeight="true" outlineLevel="0" collapsed="false">
      <c r="A29" s="41" t="s">
        <v>92</v>
      </c>
      <c r="B29" s="41"/>
      <c r="C29" s="41"/>
      <c r="D29" s="41"/>
      <c r="E29" s="42" t="s">
        <v>93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50" t="s">
        <v>94</v>
      </c>
      <c r="AB29" s="50"/>
      <c r="AC29" s="50"/>
      <c r="AD29" s="50"/>
      <c r="AE29" s="50"/>
      <c r="AF29" s="50"/>
      <c r="AG29" s="50"/>
      <c r="AH29" s="50"/>
      <c r="AI29" s="50"/>
      <c r="AJ29" s="50"/>
      <c r="AK29" s="43" t="s">
        <v>77</v>
      </c>
      <c r="AL29" s="43"/>
      <c r="AM29" s="43"/>
      <c r="AN29" s="43"/>
      <c r="AO29" s="43"/>
      <c r="AP29" s="43"/>
      <c r="AQ29" s="43"/>
      <c r="AR29" s="43"/>
      <c r="AS29" s="43"/>
      <c r="AT29" s="43"/>
      <c r="AU29" s="50" t="s">
        <v>80</v>
      </c>
      <c r="AV29" s="50"/>
      <c r="AW29" s="50"/>
      <c r="AX29" s="50"/>
      <c r="AY29" s="50"/>
      <c r="AZ29" s="50"/>
      <c r="BA29" s="50"/>
      <c r="BB29" s="50"/>
      <c r="BC29" s="50"/>
      <c r="BD29" s="50"/>
      <c r="BE29" s="43" t="s">
        <v>77</v>
      </c>
      <c r="BF29" s="43"/>
      <c r="BG29" s="43"/>
      <c r="BH29" s="43"/>
      <c r="BI29" s="43"/>
      <c r="BJ29" s="43"/>
      <c r="BK29" s="43"/>
      <c r="BL29" s="43"/>
      <c r="BM29" s="43"/>
      <c r="BN29" s="43"/>
      <c r="BO29" s="51" t="s">
        <v>95</v>
      </c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</row>
    <row r="30" s="7" customFormat="true" ht="11.25" hidden="false" customHeight="true" outlineLevel="0" collapsed="false">
      <c r="A30" s="41" t="s">
        <v>96</v>
      </c>
      <c r="B30" s="41"/>
      <c r="C30" s="41"/>
      <c r="D30" s="41"/>
      <c r="E30" s="42" t="s">
        <v>97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50" t="s">
        <v>80</v>
      </c>
      <c r="AB30" s="50"/>
      <c r="AC30" s="50"/>
      <c r="AD30" s="50"/>
      <c r="AE30" s="50"/>
      <c r="AF30" s="50"/>
      <c r="AG30" s="50"/>
      <c r="AH30" s="50"/>
      <c r="AI30" s="50"/>
      <c r="AJ30" s="50"/>
      <c r="AK30" s="43" t="s">
        <v>77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50" t="s">
        <v>98</v>
      </c>
      <c r="AV30" s="50"/>
      <c r="AW30" s="50"/>
      <c r="AX30" s="50"/>
      <c r="AY30" s="50"/>
      <c r="AZ30" s="50"/>
      <c r="BA30" s="50"/>
      <c r="BB30" s="50"/>
      <c r="BC30" s="50"/>
      <c r="BD30" s="50"/>
      <c r="BE30" s="43" t="s">
        <v>77</v>
      </c>
      <c r="BF30" s="43"/>
      <c r="BG30" s="43"/>
      <c r="BH30" s="43"/>
      <c r="BI30" s="43"/>
      <c r="BJ30" s="43"/>
      <c r="BK30" s="43"/>
      <c r="BL30" s="43"/>
      <c r="BM30" s="43"/>
      <c r="BN30" s="43"/>
      <c r="BO30" s="51" t="s">
        <v>95</v>
      </c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</row>
    <row r="31" s="7" customFormat="true" ht="11.25" hidden="false" customHeight="true" outlineLevel="0" collapsed="false">
      <c r="A31" s="41" t="s">
        <v>99</v>
      </c>
      <c r="B31" s="41"/>
      <c r="C31" s="41"/>
      <c r="D31" s="41"/>
      <c r="E31" s="42" t="s">
        <v>97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50" t="s">
        <v>98</v>
      </c>
      <c r="AB31" s="50"/>
      <c r="AC31" s="50"/>
      <c r="AD31" s="50"/>
      <c r="AE31" s="50"/>
      <c r="AF31" s="50"/>
      <c r="AG31" s="50"/>
      <c r="AH31" s="50"/>
      <c r="AI31" s="50"/>
      <c r="AJ31" s="50"/>
      <c r="AK31" s="43" t="s">
        <v>78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50" t="s">
        <v>80</v>
      </c>
      <c r="AV31" s="50"/>
      <c r="AW31" s="50"/>
      <c r="AX31" s="50"/>
      <c r="AY31" s="50"/>
      <c r="AZ31" s="50"/>
      <c r="BA31" s="50"/>
      <c r="BB31" s="50"/>
      <c r="BC31" s="50"/>
      <c r="BD31" s="50"/>
      <c r="BE31" s="43" t="s">
        <v>78</v>
      </c>
      <c r="BF31" s="43"/>
      <c r="BG31" s="43"/>
      <c r="BH31" s="43"/>
      <c r="BI31" s="43"/>
      <c r="BJ31" s="43"/>
      <c r="BK31" s="43"/>
      <c r="BL31" s="43"/>
      <c r="BM31" s="43"/>
      <c r="BN31" s="43"/>
      <c r="BO31" s="51" t="s">
        <v>95</v>
      </c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</row>
    <row r="32" customFormat="false" ht="25.5" hidden="false" customHeight="true" outlineLevel="0" collapsed="false">
      <c r="A32" s="41" t="s">
        <v>100</v>
      </c>
      <c r="B32" s="41"/>
      <c r="C32" s="41"/>
      <c r="D32" s="41"/>
      <c r="E32" s="42" t="s">
        <v>93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50" t="s">
        <v>101</v>
      </c>
      <c r="AB32" s="50"/>
      <c r="AC32" s="50"/>
      <c r="AD32" s="50"/>
      <c r="AE32" s="50"/>
      <c r="AF32" s="50"/>
      <c r="AG32" s="50"/>
      <c r="AH32" s="50"/>
      <c r="AI32" s="50"/>
      <c r="AJ32" s="50"/>
      <c r="AK32" s="43" t="s">
        <v>78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50" t="s">
        <v>94</v>
      </c>
      <c r="AV32" s="50"/>
      <c r="AW32" s="50"/>
      <c r="AX32" s="50"/>
      <c r="AY32" s="50"/>
      <c r="AZ32" s="50"/>
      <c r="BA32" s="50"/>
      <c r="BB32" s="50"/>
      <c r="BC32" s="50"/>
      <c r="BD32" s="50"/>
      <c r="BE32" s="43" t="s">
        <v>78</v>
      </c>
      <c r="BF32" s="43"/>
      <c r="BG32" s="43"/>
      <c r="BH32" s="43"/>
      <c r="BI32" s="43"/>
      <c r="BJ32" s="43"/>
      <c r="BK32" s="43"/>
      <c r="BL32" s="43"/>
      <c r="BM32" s="43"/>
      <c r="BN32" s="43"/>
      <c r="BO32" s="51" t="s">
        <v>95</v>
      </c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</row>
    <row r="34" customFormat="false" ht="15.75" hidden="false" customHeight="true" outlineLevel="0" collapsed="false">
      <c r="A34" s="14" t="s">
        <v>10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7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</row>
    <row r="36" s="7" customFormat="true" ht="22.5" hidden="false" customHeight="true" outlineLevel="0" collapsed="false">
      <c r="A36" s="34" t="s">
        <v>51</v>
      </c>
      <c r="B36" s="34"/>
      <c r="C36" s="34"/>
      <c r="D36" s="34"/>
      <c r="E36" s="35" t="s">
        <v>10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 t="s">
        <v>104</v>
      </c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 t="s">
        <v>105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53" t="s">
        <v>106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37" t="s">
        <v>87</v>
      </c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</row>
    <row r="37" s="7" customFormat="true" ht="11.25" hidden="false" customHeight="false" outlineLevel="0" collapsed="false">
      <c r="A37" s="34"/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 t="s">
        <v>107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 t="s">
        <v>108</v>
      </c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5" t="s">
        <v>109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 t="s">
        <v>110</v>
      </c>
      <c r="CG37" s="35"/>
      <c r="CH37" s="35"/>
      <c r="CI37" s="35"/>
      <c r="CJ37" s="35"/>
      <c r="CK37" s="35"/>
      <c r="CL37" s="35"/>
      <c r="CM37" s="35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</row>
    <row r="38" s="7" customFormat="true" ht="11.25" hidden="false" customHeight="false" outlineLevel="0" collapsed="false">
      <c r="A38" s="38" t="s">
        <v>64</v>
      </c>
      <c r="B38" s="38"/>
      <c r="C38" s="38"/>
      <c r="D38" s="38"/>
      <c r="E38" s="39" t="s">
        <v>6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 t="s">
        <v>66</v>
      </c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 t="s">
        <v>67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 t="s">
        <v>68</v>
      </c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 t="s">
        <v>69</v>
      </c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 t="s">
        <v>70</v>
      </c>
      <c r="CG38" s="39"/>
      <c r="CH38" s="39"/>
      <c r="CI38" s="39"/>
      <c r="CJ38" s="39"/>
      <c r="CK38" s="39"/>
      <c r="CL38" s="39"/>
      <c r="CM38" s="39"/>
      <c r="CN38" s="40" t="s">
        <v>71</v>
      </c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</row>
    <row r="39" s="7" customFormat="true" ht="23.25" hidden="false" customHeight="true" outlineLevel="0" collapsed="false">
      <c r="A39" s="41" t="s">
        <v>92</v>
      </c>
      <c r="B39" s="41"/>
      <c r="C39" s="41"/>
      <c r="D39" s="41"/>
      <c r="E39" s="42" t="s">
        <v>111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3" t="s">
        <v>77</v>
      </c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 t="s">
        <v>78</v>
      </c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4" t="n">
        <v>2</v>
      </c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2" t="s">
        <v>112</v>
      </c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54" t="n">
        <v>1800</v>
      </c>
      <c r="CG39" s="54"/>
      <c r="CH39" s="54"/>
      <c r="CI39" s="54"/>
      <c r="CJ39" s="54"/>
      <c r="CK39" s="54"/>
      <c r="CL39" s="54"/>
      <c r="CM39" s="54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</row>
    <row r="40" customFormat="false" ht="15" hidden="false" customHeight="false" outlineLevel="0" collapsed="false">
      <c r="A40" s="55"/>
      <c r="B40" s="55"/>
      <c r="C40" s="55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9"/>
      <c r="CG40" s="59"/>
      <c r="CH40" s="59"/>
      <c r="CI40" s="59"/>
      <c r="CJ40" s="59"/>
      <c r="CK40" s="59"/>
      <c r="CL40" s="59"/>
      <c r="CM40" s="59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</row>
    <row r="42" customFormat="false" ht="15" hidden="false" customHeight="false" outlineLevel="0" collapsed="false">
      <c r="A42" s="60" t="s">
        <v>11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</row>
    <row r="44" customFormat="false" ht="16.5" hidden="false" customHeight="true" outlineLevel="0" collapsed="false">
      <c r="A44" s="60" t="s">
        <v>114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</row>
    <row r="45" s="7" customFormat="true" ht="24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</row>
    <row r="46" s="67" customFormat="true" ht="11.25" hidden="false" customHeight="true" outlineLevel="0" collapsed="false">
      <c r="A46" s="63" t="s">
        <v>51</v>
      </c>
      <c r="B46" s="63"/>
      <c r="C46" s="63"/>
      <c r="D46" s="63"/>
      <c r="E46" s="64" t="s">
        <v>115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 t="s">
        <v>116</v>
      </c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 t="s">
        <v>117</v>
      </c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4" t="s">
        <v>118</v>
      </c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6" t="s">
        <v>119</v>
      </c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s="67" customFormat="true" ht="11.25" hidden="false" customHeight="false" outlineLevel="0" collapsed="false">
      <c r="A47" s="68" t="s">
        <v>64</v>
      </c>
      <c r="B47" s="68"/>
      <c r="C47" s="68"/>
      <c r="D47" s="68"/>
      <c r="E47" s="69" t="s">
        <v>65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 t="s">
        <v>66</v>
      </c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 t="s">
        <v>67</v>
      </c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 t="s">
        <v>68</v>
      </c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70" t="s">
        <v>69</v>
      </c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</row>
    <row r="48" s="67" customFormat="true" ht="11.25" hidden="false" customHeight="true" outlineLevel="0" collapsed="false">
      <c r="A48" s="71" t="s">
        <v>92</v>
      </c>
      <c r="B48" s="71"/>
      <c r="C48" s="71"/>
      <c r="D48" s="71"/>
      <c r="E48" s="72" t="s">
        <v>120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3" t="n">
        <v>2</v>
      </c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4" t="n">
        <v>1800</v>
      </c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5" t="n">
        <v>3600</v>
      </c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6" t="s">
        <v>121</v>
      </c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</row>
    <row r="49" s="67" customFormat="true" ht="11.25" hidden="false" customHeight="true" outlineLevel="0" collapsed="false">
      <c r="A49" s="71" t="s">
        <v>96</v>
      </c>
      <c r="B49" s="71"/>
      <c r="C49" s="71"/>
      <c r="D49" s="71"/>
      <c r="E49" s="72" t="s">
        <v>122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3" t="n">
        <v>2</v>
      </c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4" t="n">
        <v>400</v>
      </c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5" t="n">
        <v>800</v>
      </c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6" t="s">
        <v>121</v>
      </c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</row>
    <row r="50" s="67" customFormat="true" ht="11.25" hidden="false" customHeight="true" outlineLevel="0" collapsed="false">
      <c r="A50" s="71" t="s">
        <v>99</v>
      </c>
      <c r="B50" s="71"/>
      <c r="C50" s="71"/>
      <c r="D50" s="71"/>
      <c r="E50" s="72" t="s">
        <v>123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3" t="n">
        <v>2</v>
      </c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 t="n">
        <v>3500</v>
      </c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5" t="n">
        <v>7000</v>
      </c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6" t="s">
        <v>121</v>
      </c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</row>
    <row r="51" s="67" customFormat="true" ht="11.25" hidden="false" customHeight="true" outlineLevel="0" collapsed="false">
      <c r="A51" s="71" t="s">
        <v>100</v>
      </c>
      <c r="B51" s="71"/>
      <c r="C51" s="71"/>
      <c r="D51" s="71"/>
      <c r="E51" s="72" t="s">
        <v>124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3" t="n">
        <v>3</v>
      </c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4" t="n">
        <v>700</v>
      </c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5" t="n">
        <v>2100</v>
      </c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6" t="s">
        <v>121</v>
      </c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</row>
    <row r="52" s="67" customFormat="true" ht="11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8" t="s">
        <v>125</v>
      </c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9" t="s">
        <v>126</v>
      </c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</row>
    <row r="53" s="67" customFormat="true" ht="11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8" t="s">
        <v>127</v>
      </c>
      <c r="BM53" s="75" t="n">
        <f aca="false">SUM(BM48:CC51)</f>
        <v>13500</v>
      </c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6" t="s">
        <v>121</v>
      </c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</row>
    <row r="54" s="80" customFormat="tru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8" t="s">
        <v>128</v>
      </c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</row>
    <row r="55" s="30" customFormat="tru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</row>
    <row r="56" s="30" customFormat="true" ht="12.75" hidden="false" customHeight="false" outlineLevel="0" collapsed="false">
      <c r="A56" s="81" t="s">
        <v>12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2" t="s">
        <v>130</v>
      </c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</row>
    <row r="57" customFormat="false" ht="15" hidden="false" customHeight="false" outlineLevel="0" collapsed="false">
      <c r="A57" s="81" t="s">
        <v>13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</row>
    <row r="58" s="7" customFormat="tru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</row>
    <row r="59" customFormat="false" ht="1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8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</row>
    <row r="61" customFormat="false" ht="13.5" hidden="false" customHeight="true" outlineLevel="0" collapsed="false">
      <c r="A61" s="60" t="s">
        <v>132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</row>
    <row r="62" s="7" customFormat="true" ht="11.2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</row>
    <row r="63" s="7" customFormat="true" ht="33.75" hidden="false" customHeight="true" outlineLevel="0" collapsed="false">
      <c r="A63" s="63" t="s">
        <v>51</v>
      </c>
      <c r="B63" s="63"/>
      <c r="C63" s="63"/>
      <c r="D63" s="63"/>
      <c r="E63" s="64" t="s">
        <v>115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 t="s">
        <v>133</v>
      </c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 t="s">
        <v>134</v>
      </c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83" t="s">
        <v>135</v>
      </c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</row>
    <row r="64" s="7" customFormat="true" ht="11.25" hidden="false" customHeight="true" outlineLevel="0" collapsed="false">
      <c r="A64" s="63"/>
      <c r="B64" s="63"/>
      <c r="C64" s="63"/>
      <c r="D64" s="63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 t="s">
        <v>109</v>
      </c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5" t="s">
        <v>136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4" t="s">
        <v>109</v>
      </c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5" t="s">
        <v>136</v>
      </c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</row>
    <row r="65" s="7" customFormat="true" ht="11.25" hidden="false" customHeight="false" outlineLevel="0" collapsed="false">
      <c r="A65" s="68" t="s">
        <v>64</v>
      </c>
      <c r="B65" s="68"/>
      <c r="C65" s="68"/>
      <c r="D65" s="68"/>
      <c r="E65" s="69" t="s">
        <v>65</v>
      </c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 t="s">
        <v>66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 t="s">
        <v>67</v>
      </c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 t="s">
        <v>68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 t="s">
        <v>69</v>
      </c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70" t="s">
        <v>70</v>
      </c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</row>
    <row r="66" s="7" customFormat="true" ht="11.25" hidden="false" customHeight="false" outlineLevel="0" collapsed="false">
      <c r="A66" s="71"/>
      <c r="B66" s="71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</row>
    <row r="67" customFormat="false" ht="15" hidden="false" customHeight="false" outlineLevel="0" collapsed="false">
      <c r="A67" s="71"/>
      <c r="B67" s="71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</row>
    <row r="68" s="7" customFormat="tru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</row>
    <row r="69" s="87" customFormat="true" ht="13.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6"/>
    </row>
    <row r="70" s="7" customFormat="true" ht="13.5" hidden="false" customHeight="false" outlineLevel="0" collapsed="false">
      <c r="A70" s="88"/>
      <c r="B70" s="89" t="s">
        <v>137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90"/>
    </row>
    <row r="71" s="7" customFormat="true" ht="18" hidden="false" customHeight="true" outlineLevel="0" collapsed="false">
      <c r="A71" s="91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92"/>
    </row>
    <row r="72" s="7" customFormat="true" ht="24" hidden="false" customHeight="true" outlineLevel="0" collapsed="false">
      <c r="A72" s="91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93" t="s">
        <v>138</v>
      </c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4" t="s">
        <v>139</v>
      </c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5" t="s">
        <v>140</v>
      </c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2"/>
    </row>
    <row r="73" s="7" customFormat="true" ht="15" hidden="false" customHeight="true" outlineLevel="0" collapsed="false">
      <c r="A73" s="91"/>
      <c r="B73" s="96" t="s">
        <v>14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7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2"/>
    </row>
    <row r="74" s="7" customFormat="true" ht="24" hidden="false" customHeight="true" outlineLevel="0" collapsed="false">
      <c r="A74" s="91"/>
      <c r="B74" s="100" t="s">
        <v>142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77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92"/>
    </row>
    <row r="75" s="7" customFormat="true" ht="24" hidden="false" customHeight="true" outlineLevel="0" collapsed="false">
      <c r="A75" s="91"/>
      <c r="B75" s="100" t="s">
        <v>143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7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2"/>
    </row>
    <row r="76" customFormat="false" ht="15" hidden="false" customHeight="true" outlineLevel="0" collapsed="false">
      <c r="A76" s="91"/>
      <c r="B76" s="100" t="s">
        <v>144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77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92"/>
    </row>
    <row r="77" s="7" customFormat="true" ht="15" hidden="false" customHeight="false" outlineLevel="0" collapsed="false">
      <c r="A77" s="107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108"/>
    </row>
    <row r="78" s="7" customFormat="true" ht="11.25" hidden="false" customHeight="false" outlineLevel="0" collapsed="false">
      <c r="A78" s="91"/>
      <c r="B78" s="77" t="s">
        <v>8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77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77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92"/>
    </row>
    <row r="79" s="7" customFormat="true" ht="11.25" hidden="false" customHeight="false" outlineLevel="0" collapsed="false">
      <c r="A79" s="91"/>
      <c r="B79" s="77" t="s">
        <v>145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110" t="s">
        <v>10</v>
      </c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77"/>
      <c r="AX79" s="110" t="s">
        <v>11</v>
      </c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77"/>
      <c r="BK79" s="110" t="s">
        <v>12</v>
      </c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92"/>
    </row>
    <row r="80" s="7" customFormat="true" ht="11.25" hidden="false" customHeight="false" outlineLevel="0" collapsed="false">
      <c r="A80" s="9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92"/>
    </row>
    <row r="81" s="7" customFormat="true" ht="11.25" hidden="false" customHeight="false" outlineLevel="0" collapsed="false">
      <c r="A81" s="91"/>
      <c r="B81" s="78" t="s">
        <v>13</v>
      </c>
      <c r="C81" s="78"/>
      <c r="D81" s="111" t="s">
        <v>74</v>
      </c>
      <c r="E81" s="111"/>
      <c r="F81" s="111"/>
      <c r="G81" s="111"/>
      <c r="H81" s="77" t="s">
        <v>13</v>
      </c>
      <c r="I81" s="77"/>
      <c r="J81" s="111" t="s">
        <v>22</v>
      </c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78" t="n">
        <v>20</v>
      </c>
      <c r="Z81" s="78"/>
      <c r="AA81" s="78"/>
      <c r="AB81" s="112" t="s">
        <v>23</v>
      </c>
      <c r="AC81" s="112"/>
      <c r="AD81" s="112"/>
      <c r="AE81" s="112"/>
      <c r="AF81" s="77" t="s">
        <v>14</v>
      </c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92"/>
    </row>
    <row r="82" customFormat="false" ht="15.75" hidden="false" customHeight="false" outlineLevel="0" collapsed="false">
      <c r="A82" s="113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5"/>
    </row>
    <row r="83" s="7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7" customFormat="true" ht="11.25" hidden="false" customHeight="false" outlineLevel="0" collapsed="false">
      <c r="A84" s="7" t="s">
        <v>146</v>
      </c>
    </row>
    <row r="85" s="7" customFormat="true" ht="24.75" hidden="false" customHeight="true" outlineLevel="0" collapsed="false">
      <c r="A85" s="7" t="s">
        <v>147</v>
      </c>
      <c r="Y85" s="116" t="s">
        <v>148</v>
      </c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C85" s="21" t="s">
        <v>149</v>
      </c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U85" s="16" t="s">
        <v>13</v>
      </c>
      <c r="BV85" s="16"/>
      <c r="BW85" s="117" t="s">
        <v>73</v>
      </c>
      <c r="BX85" s="117"/>
      <c r="BY85" s="117"/>
      <c r="BZ85" s="117"/>
      <c r="CA85" s="118" t="s">
        <v>13</v>
      </c>
      <c r="CB85" s="118"/>
      <c r="CC85" s="117" t="s">
        <v>22</v>
      </c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9" t="n">
        <v>20</v>
      </c>
      <c r="CS85" s="119"/>
      <c r="CT85" s="119"/>
      <c r="CU85" s="120" t="s">
        <v>23</v>
      </c>
      <c r="CV85" s="120"/>
      <c r="CW85" s="120"/>
      <c r="CX85" s="120"/>
      <c r="CY85" s="118" t="s">
        <v>14</v>
      </c>
      <c r="CZ85" s="118"/>
    </row>
    <row r="86" customFormat="false" ht="15" hidden="false" customHeight="false" outlineLevel="0" collapsed="false">
      <c r="A86" s="7" t="s">
        <v>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49" t="s">
        <v>10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7"/>
      <c r="AR86" s="49" t="s">
        <v>11</v>
      </c>
      <c r="AS86" s="49"/>
      <c r="AT86" s="49"/>
      <c r="AU86" s="49"/>
      <c r="AV86" s="49"/>
      <c r="AW86" s="49"/>
      <c r="AX86" s="49"/>
      <c r="AY86" s="49"/>
      <c r="AZ86" s="49"/>
      <c r="BA86" s="49"/>
      <c r="BB86" s="7"/>
      <c r="BC86" s="49" t="s">
        <v>12</v>
      </c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</row>
    <row r="87" s="7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7" customFormat="true" ht="21" hidden="false" customHeight="true" outlineLevel="0" collapsed="false">
      <c r="A88" s="7" t="s">
        <v>150</v>
      </c>
      <c r="Y88" s="116" t="s">
        <v>151</v>
      </c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8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118"/>
      <c r="BC88" s="21" t="s">
        <v>152</v>
      </c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118"/>
      <c r="BU88" s="119" t="s">
        <v>13</v>
      </c>
      <c r="BV88" s="119"/>
      <c r="BW88" s="117" t="s">
        <v>73</v>
      </c>
      <c r="BX88" s="117"/>
      <c r="BY88" s="117"/>
      <c r="BZ88" s="117"/>
      <c r="CA88" s="118" t="s">
        <v>13</v>
      </c>
      <c r="CB88" s="118"/>
      <c r="CC88" s="117" t="s">
        <v>22</v>
      </c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9" t="n">
        <v>20</v>
      </c>
      <c r="CS88" s="119"/>
      <c r="CT88" s="119"/>
      <c r="CU88" s="120" t="s">
        <v>23</v>
      </c>
      <c r="CV88" s="120"/>
      <c r="CW88" s="120"/>
      <c r="CX88" s="120"/>
      <c r="CY88" s="118" t="s">
        <v>14</v>
      </c>
    </row>
    <row r="89" customFormat="false" ht="15" hidden="false" customHeight="false" outlineLevel="0" collapsed="false">
      <c r="A89" s="7" t="s">
        <v>15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49" t="s">
        <v>10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7"/>
      <c r="AR89" s="49" t="s">
        <v>11</v>
      </c>
      <c r="AS89" s="49"/>
      <c r="AT89" s="49"/>
      <c r="AU89" s="49"/>
      <c r="AV89" s="49"/>
      <c r="AW89" s="49"/>
      <c r="AX89" s="49"/>
      <c r="AY89" s="49"/>
      <c r="AZ89" s="49"/>
      <c r="BA89" s="49"/>
      <c r="BB89" s="7"/>
      <c r="BC89" s="49" t="s">
        <v>12</v>
      </c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</row>
    <row r="91" customFormat="false" ht="15" hidden="false" customHeight="false" outlineLevel="0" collapsed="false">
      <c r="A91" s="121" t="s">
        <v>154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</row>
    <row r="92" s="7" customFormat="true" ht="1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</row>
    <row r="93" customFormat="false" ht="15.75" hidden="false" customHeight="false" outlineLevel="0" collapsed="false">
      <c r="A93" s="123" t="s">
        <v>155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4" t="s">
        <v>156</v>
      </c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5" t="s">
        <v>157</v>
      </c>
      <c r="CP93" s="123"/>
      <c r="CQ93" s="126" t="s">
        <v>27</v>
      </c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</row>
    <row r="94" s="7" customFormat="true" ht="24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</row>
    <row r="95" s="7" customFormat="true" ht="21" hidden="false" customHeight="true" outlineLevel="0" collapsed="false">
      <c r="A95" s="127" t="s">
        <v>158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8" t="s">
        <v>159</v>
      </c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 t="s">
        <v>160</v>
      </c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9" t="s">
        <v>161</v>
      </c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8" t="s">
        <v>162</v>
      </c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30" t="s">
        <v>163</v>
      </c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</row>
    <row r="96" s="7" customFormat="true" ht="11.25" hidden="false" customHeight="false" outlineLevel="0" collapsed="false">
      <c r="A96" s="131" t="s">
        <v>64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2" t="s">
        <v>65</v>
      </c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 t="s">
        <v>66</v>
      </c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 t="s">
        <v>67</v>
      </c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 t="s">
        <v>68</v>
      </c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3" t="s">
        <v>69</v>
      </c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</row>
    <row r="97" s="7" customFormat="true" ht="11.2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</row>
    <row r="98" customFormat="false" ht="1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</row>
    <row r="99" s="7" customFormat="true" ht="1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</row>
    <row r="100" s="7" customFormat="true" ht="21" hidden="false" customHeight="true" outlineLevel="0" collapsed="false">
      <c r="A100" s="123" t="s">
        <v>164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</row>
    <row r="101" s="7" customFormat="true" ht="22.5" hidden="false" customHeight="true" outlineLevel="0" collapsed="false">
      <c r="A101" s="123" t="s">
        <v>165</v>
      </c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9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39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</row>
    <row r="102" s="7" customFormat="true" ht="11.25" hidden="false" customHeight="false" outlineLevel="0" collapsed="false">
      <c r="A102" s="123" t="s">
        <v>6</v>
      </c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41" t="s">
        <v>10</v>
      </c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23"/>
      <c r="AT102" s="141" t="s">
        <v>11</v>
      </c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23"/>
      <c r="BE102" s="141" t="s">
        <v>12</v>
      </c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</row>
    <row r="103" s="7" customFormat="tru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</row>
    <row r="104" customFormat="false" ht="3" hidden="false" customHeight="true" outlineLevel="0" collapsed="false">
      <c r="A104" s="125" t="s">
        <v>13</v>
      </c>
      <c r="B104" s="125"/>
      <c r="C104" s="142"/>
      <c r="D104" s="142"/>
      <c r="E104" s="142"/>
      <c r="F104" s="142"/>
      <c r="G104" s="123" t="s">
        <v>13</v>
      </c>
      <c r="H104" s="123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25" t="n">
        <v>20</v>
      </c>
      <c r="Y104" s="125"/>
      <c r="Z104" s="125"/>
      <c r="AA104" s="143"/>
      <c r="AB104" s="143"/>
      <c r="AC104" s="143"/>
      <c r="AD104" s="143"/>
      <c r="AE104" s="123" t="s">
        <v>14</v>
      </c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</row>
    <row r="106" customFormat="false" ht="15" hidden="false" customHeight="false" outlineLevel="0" collapsed="false">
      <c r="A106" s="144" t="s">
        <v>166</v>
      </c>
    </row>
    <row r="107" customFormat="false" ht="15" hidden="false" customHeight="true" outlineLevel="0" collapsed="false">
      <c r="A107" s="145" t="s">
        <v>167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</row>
    <row r="111" customFormat="false" ht="187.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</row>
  </sheetData>
  <mergeCells count="326">
    <mergeCell ref="A3:DA3"/>
    <mergeCell ref="A4:DA4"/>
    <mergeCell ref="AA6:DA6"/>
    <mergeCell ref="A7:DA7"/>
    <mergeCell ref="A8:DA8"/>
    <mergeCell ref="A10:DA10"/>
    <mergeCell ref="A12:D13"/>
    <mergeCell ref="E12:Z12"/>
    <mergeCell ref="AA12:CE12"/>
    <mergeCell ref="CF12:CP13"/>
    <mergeCell ref="CQ12:DA13"/>
    <mergeCell ref="E13:O13"/>
    <mergeCell ref="P13:Z13"/>
    <mergeCell ref="AA13:AH13"/>
    <mergeCell ref="AI13:AQ13"/>
    <mergeCell ref="AR13:AY13"/>
    <mergeCell ref="AZ13:BG13"/>
    <mergeCell ref="BH13:BS13"/>
    <mergeCell ref="BT13:CE13"/>
    <mergeCell ref="A14:D14"/>
    <mergeCell ref="E14:O14"/>
    <mergeCell ref="P14:Z14"/>
    <mergeCell ref="AA14:AH14"/>
    <mergeCell ref="AI14:AQ14"/>
    <mergeCell ref="AR14:AY14"/>
    <mergeCell ref="AZ14:BG14"/>
    <mergeCell ref="BH14:BS14"/>
    <mergeCell ref="BT14:CE14"/>
    <mergeCell ref="CF14:CP14"/>
    <mergeCell ref="CQ14:DA14"/>
    <mergeCell ref="A15:D15"/>
    <mergeCell ref="E15:O15"/>
    <mergeCell ref="P15:Z15"/>
    <mergeCell ref="AA15:AH15"/>
    <mergeCell ref="AI15:AQ15"/>
    <mergeCell ref="AR15:AY15"/>
    <mergeCell ref="AZ15:BG15"/>
    <mergeCell ref="BH15:BS15"/>
    <mergeCell ref="BT15:CE15"/>
    <mergeCell ref="CF15:CP15"/>
    <mergeCell ref="CQ15:DA15"/>
    <mergeCell ref="A16:D16"/>
    <mergeCell ref="E16:O16"/>
    <mergeCell ref="P16:Z16"/>
    <mergeCell ref="AA16:AH16"/>
    <mergeCell ref="AI16:AQ16"/>
    <mergeCell ref="AR16:AY16"/>
    <mergeCell ref="AZ16:BG16"/>
    <mergeCell ref="BH16:BS16"/>
    <mergeCell ref="BT16:CE16"/>
    <mergeCell ref="CF16:CP16"/>
    <mergeCell ref="CQ16:DA16"/>
    <mergeCell ref="Y18:AM18"/>
    <mergeCell ref="AO18:AZ18"/>
    <mergeCell ref="BB18:BZ18"/>
    <mergeCell ref="Y19:AM19"/>
    <mergeCell ref="AO19:AZ19"/>
    <mergeCell ref="BB19:BZ19"/>
    <mergeCell ref="A21:B21"/>
    <mergeCell ref="C21:F21"/>
    <mergeCell ref="G21:H21"/>
    <mergeCell ref="I21:W21"/>
    <mergeCell ref="X21:Z21"/>
    <mergeCell ref="AA21:AD21"/>
    <mergeCell ref="AE21:AG21"/>
    <mergeCell ref="A23:DA23"/>
    <mergeCell ref="A25:D27"/>
    <mergeCell ref="E25:Z27"/>
    <mergeCell ref="AA25:BN25"/>
    <mergeCell ref="BO25:CM27"/>
    <mergeCell ref="CN25:DA27"/>
    <mergeCell ref="AA26:AT26"/>
    <mergeCell ref="AU26:BN26"/>
    <mergeCell ref="AA27:AJ27"/>
    <mergeCell ref="AK27:AT27"/>
    <mergeCell ref="AU27:BD27"/>
    <mergeCell ref="BE27:BN27"/>
    <mergeCell ref="A28:D28"/>
    <mergeCell ref="E28:Z28"/>
    <mergeCell ref="AA28:AJ28"/>
    <mergeCell ref="AK28:AT28"/>
    <mergeCell ref="AU28:BD28"/>
    <mergeCell ref="BE28:BN28"/>
    <mergeCell ref="BO28:CM28"/>
    <mergeCell ref="CN28:DA28"/>
    <mergeCell ref="A29:D29"/>
    <mergeCell ref="E29:Z29"/>
    <mergeCell ref="AA29:AJ29"/>
    <mergeCell ref="AK29:AT29"/>
    <mergeCell ref="AU29:BD29"/>
    <mergeCell ref="BE29:BN29"/>
    <mergeCell ref="BO29:CM29"/>
    <mergeCell ref="CN29:DA29"/>
    <mergeCell ref="A30:D30"/>
    <mergeCell ref="E30:Z30"/>
    <mergeCell ref="AA30:AJ30"/>
    <mergeCell ref="AK30:AT30"/>
    <mergeCell ref="AU30:BD30"/>
    <mergeCell ref="BE30:BN30"/>
    <mergeCell ref="BO30:CM30"/>
    <mergeCell ref="CN30:DA30"/>
    <mergeCell ref="A31:D31"/>
    <mergeCell ref="E31:Z31"/>
    <mergeCell ref="AA31:AJ31"/>
    <mergeCell ref="AK31:AT31"/>
    <mergeCell ref="AU31:BD31"/>
    <mergeCell ref="BE31:BN31"/>
    <mergeCell ref="BO31:CM31"/>
    <mergeCell ref="CN31:DA31"/>
    <mergeCell ref="A32:D32"/>
    <mergeCell ref="E32:Z32"/>
    <mergeCell ref="AA32:AJ32"/>
    <mergeCell ref="AK32:AT32"/>
    <mergeCell ref="AU32:BD32"/>
    <mergeCell ref="BE32:BN32"/>
    <mergeCell ref="BO32:CM32"/>
    <mergeCell ref="CN32:DA32"/>
    <mergeCell ref="A34:DA34"/>
    <mergeCell ref="A36:D37"/>
    <mergeCell ref="E36:Z37"/>
    <mergeCell ref="AA36:AZ36"/>
    <mergeCell ref="BA36:BN37"/>
    <mergeCell ref="BO36:CM36"/>
    <mergeCell ref="CN36:DA37"/>
    <mergeCell ref="AA37:AM37"/>
    <mergeCell ref="AN37:AZ37"/>
    <mergeCell ref="BO37:CE37"/>
    <mergeCell ref="CF37:CM37"/>
    <mergeCell ref="A38:D38"/>
    <mergeCell ref="E38:Z38"/>
    <mergeCell ref="AA38:AM38"/>
    <mergeCell ref="AN38:AZ38"/>
    <mergeCell ref="BA38:BN38"/>
    <mergeCell ref="BO38:CE38"/>
    <mergeCell ref="CF38:CM38"/>
    <mergeCell ref="CN38:DA38"/>
    <mergeCell ref="A39:D39"/>
    <mergeCell ref="E39:Z39"/>
    <mergeCell ref="AA39:AM39"/>
    <mergeCell ref="AN39:AZ39"/>
    <mergeCell ref="BA39:BN39"/>
    <mergeCell ref="BO39:CE39"/>
    <mergeCell ref="CF39:CM39"/>
    <mergeCell ref="CN39:DA39"/>
    <mergeCell ref="A40:D40"/>
    <mergeCell ref="E40:Z40"/>
    <mergeCell ref="AA40:AM40"/>
    <mergeCell ref="AN40:AZ40"/>
    <mergeCell ref="BA40:BN40"/>
    <mergeCell ref="BO40:CE40"/>
    <mergeCell ref="CF40:CM40"/>
    <mergeCell ref="CN40:DA40"/>
    <mergeCell ref="A42:DA42"/>
    <mergeCell ref="A44:DA44"/>
    <mergeCell ref="A46:D46"/>
    <mergeCell ref="E46:AK46"/>
    <mergeCell ref="AL46:BA46"/>
    <mergeCell ref="BB46:BL46"/>
    <mergeCell ref="BM46:CC46"/>
    <mergeCell ref="CD46:DA46"/>
    <mergeCell ref="A47:D47"/>
    <mergeCell ref="E47:AK47"/>
    <mergeCell ref="AL47:BA47"/>
    <mergeCell ref="BB47:BL47"/>
    <mergeCell ref="BM47:CC47"/>
    <mergeCell ref="CD47:DA47"/>
    <mergeCell ref="A48:D48"/>
    <mergeCell ref="E48:AK48"/>
    <mergeCell ref="AL48:BA48"/>
    <mergeCell ref="BB48:BL48"/>
    <mergeCell ref="BM48:CC48"/>
    <mergeCell ref="CD48:DA48"/>
    <mergeCell ref="A49:D49"/>
    <mergeCell ref="E49:AK49"/>
    <mergeCell ref="AL49:BA49"/>
    <mergeCell ref="BB49:BL49"/>
    <mergeCell ref="BM49:CC49"/>
    <mergeCell ref="CD49:DA49"/>
    <mergeCell ref="A50:D50"/>
    <mergeCell ref="E50:AK50"/>
    <mergeCell ref="AL50:BA50"/>
    <mergeCell ref="BB50:BL50"/>
    <mergeCell ref="BM50:CC50"/>
    <mergeCell ref="CD50:DA50"/>
    <mergeCell ref="A51:D51"/>
    <mergeCell ref="E51:AK51"/>
    <mergeCell ref="AL51:BA51"/>
    <mergeCell ref="BB51:BL51"/>
    <mergeCell ref="BM51:CC51"/>
    <mergeCell ref="CD51:DA51"/>
    <mergeCell ref="BM52:CC52"/>
    <mergeCell ref="CD52:DA52"/>
    <mergeCell ref="BM53:CC53"/>
    <mergeCell ref="CD53:DA53"/>
    <mergeCell ref="BM54:CC54"/>
    <mergeCell ref="CD54:DA54"/>
    <mergeCell ref="AG56:DA56"/>
    <mergeCell ref="A61:DA61"/>
    <mergeCell ref="A63:D64"/>
    <mergeCell ref="E63:Z64"/>
    <mergeCell ref="AA63:AZ63"/>
    <mergeCell ref="BA63:BZ63"/>
    <mergeCell ref="CA63:DA64"/>
    <mergeCell ref="AA64:AM64"/>
    <mergeCell ref="AN64:AZ64"/>
    <mergeCell ref="BA64:BM64"/>
    <mergeCell ref="BN64:BZ64"/>
    <mergeCell ref="A65:D65"/>
    <mergeCell ref="E65:Z65"/>
    <mergeCell ref="AA65:AM65"/>
    <mergeCell ref="AN65:AZ65"/>
    <mergeCell ref="BA65:BM65"/>
    <mergeCell ref="BN65:BZ65"/>
    <mergeCell ref="CA65:DA65"/>
    <mergeCell ref="A66:D66"/>
    <mergeCell ref="E66:Z66"/>
    <mergeCell ref="AA66:AM66"/>
    <mergeCell ref="AN66:AZ66"/>
    <mergeCell ref="BA66:BM66"/>
    <mergeCell ref="BN66:BZ66"/>
    <mergeCell ref="CA66:DA66"/>
    <mergeCell ref="A67:D67"/>
    <mergeCell ref="E67:Z67"/>
    <mergeCell ref="AA67:AM67"/>
    <mergeCell ref="AN67:AZ67"/>
    <mergeCell ref="BA67:BM67"/>
    <mergeCell ref="BN67:BZ67"/>
    <mergeCell ref="CA67:DA67"/>
    <mergeCell ref="B70:CZ70"/>
    <mergeCell ref="AA72:AV72"/>
    <mergeCell ref="AW72:BR72"/>
    <mergeCell ref="BS72:CZ72"/>
    <mergeCell ref="B73:Y73"/>
    <mergeCell ref="AA73:AV73"/>
    <mergeCell ref="AW73:BR73"/>
    <mergeCell ref="BS73:CZ73"/>
    <mergeCell ref="B74:Y74"/>
    <mergeCell ref="AA74:AV74"/>
    <mergeCell ref="AW74:BR74"/>
    <mergeCell ref="BS74:CZ74"/>
    <mergeCell ref="B75:Y75"/>
    <mergeCell ref="AA75:AV75"/>
    <mergeCell ref="AW75:BR75"/>
    <mergeCell ref="BS75:CZ75"/>
    <mergeCell ref="B76:Y76"/>
    <mergeCell ref="AA76:AV76"/>
    <mergeCell ref="AW76:BR76"/>
    <mergeCell ref="BS76:CZ76"/>
    <mergeCell ref="AA78:AV78"/>
    <mergeCell ref="AX78:BI78"/>
    <mergeCell ref="BK78:CI78"/>
    <mergeCell ref="AA79:AV79"/>
    <mergeCell ref="AX79:BI79"/>
    <mergeCell ref="BK79:CI79"/>
    <mergeCell ref="B81:C81"/>
    <mergeCell ref="D81:G81"/>
    <mergeCell ref="H81:I81"/>
    <mergeCell ref="J81:X81"/>
    <mergeCell ref="Y81:AA81"/>
    <mergeCell ref="AB81:AE81"/>
    <mergeCell ref="AF81:AH81"/>
    <mergeCell ref="Y85:AP85"/>
    <mergeCell ref="AR85:BA85"/>
    <mergeCell ref="BC85:BS85"/>
    <mergeCell ref="BU85:BV85"/>
    <mergeCell ref="BW85:BZ85"/>
    <mergeCell ref="CA85:CB85"/>
    <mergeCell ref="CC85:CQ85"/>
    <mergeCell ref="CR85:CT85"/>
    <mergeCell ref="CU85:CX85"/>
    <mergeCell ref="Y86:AP86"/>
    <mergeCell ref="AR86:BA86"/>
    <mergeCell ref="BC86:BS86"/>
    <mergeCell ref="Y88:AP88"/>
    <mergeCell ref="AR88:BA88"/>
    <mergeCell ref="BC88:BS88"/>
    <mergeCell ref="BU88:BV88"/>
    <mergeCell ref="BW88:BZ88"/>
    <mergeCell ref="CA88:CB88"/>
    <mergeCell ref="CC88:CQ88"/>
    <mergeCell ref="CR88:CT88"/>
    <mergeCell ref="CU88:CX88"/>
    <mergeCell ref="Y89:AP89"/>
    <mergeCell ref="AR89:BA89"/>
    <mergeCell ref="BC89:BS89"/>
    <mergeCell ref="A91:DA91"/>
    <mergeCell ref="AB93:BS93"/>
    <mergeCell ref="CQ93:DA93"/>
    <mergeCell ref="A95:AM95"/>
    <mergeCell ref="AN95:AX95"/>
    <mergeCell ref="AY95:BI95"/>
    <mergeCell ref="BJ95:BX95"/>
    <mergeCell ref="BY95:CO95"/>
    <mergeCell ref="CP95:DA95"/>
    <mergeCell ref="A96:AM96"/>
    <mergeCell ref="AN96:AX96"/>
    <mergeCell ref="AY96:BI96"/>
    <mergeCell ref="BJ96:BX96"/>
    <mergeCell ref="BY96:CO96"/>
    <mergeCell ref="CP96:DA96"/>
    <mergeCell ref="A97:AM97"/>
    <mergeCell ref="AN97:AX97"/>
    <mergeCell ref="AY97:BI97"/>
    <mergeCell ref="BJ97:BX97"/>
    <mergeCell ref="BY97:CO97"/>
    <mergeCell ref="CP97:DA97"/>
    <mergeCell ref="A98:AM98"/>
    <mergeCell ref="AN98:AX98"/>
    <mergeCell ref="AY98:BI98"/>
    <mergeCell ref="BJ98:BX98"/>
    <mergeCell ref="BY98:CO98"/>
    <mergeCell ref="CP98:DA98"/>
    <mergeCell ref="AA101:AR101"/>
    <mergeCell ref="AT101:BC101"/>
    <mergeCell ref="BE101:BU101"/>
    <mergeCell ref="AA102:AR102"/>
    <mergeCell ref="AT102:BC102"/>
    <mergeCell ref="BE102:BU102"/>
    <mergeCell ref="A104:B104"/>
    <mergeCell ref="C104:F104"/>
    <mergeCell ref="G104:H104"/>
    <mergeCell ref="I104:W104"/>
    <mergeCell ref="X104:Z104"/>
    <mergeCell ref="AA104:AD104"/>
    <mergeCell ref="AE104:AG104"/>
    <mergeCell ref="A107:DA11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авыдова Оксана Дмитриевна</cp:lastModifiedBy>
  <cp:lastPrinted>2022-03-16T13:33:54Z</cp:lastPrinted>
  <dcterms:modified xsi:type="dcterms:W3CDTF">2022-10-31T07:55:17Z</dcterms:modified>
  <cp:revision>0</cp:revision>
  <dc:subject/>
  <dc:title/>
</cp:coreProperties>
</file>